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fall12" vbProcedure="false">Sheet1!$D$51</definedName>
    <definedName function="false" hidden="false" localSheetId="0" name="fall13" vbProcedure="false">Sheet1!$C$50</definedName>
    <definedName function="false" hidden="false" localSheetId="0" name="spring11" vbProcedure="false">Sheet1!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CSCE 747 Fall 2013 Schedule</t>
  </si>
  <si>
    <t xml:space="preserve">Class</t>
  </si>
  <si>
    <t xml:space="preserve">Date</t>
  </si>
  <si>
    <t xml:space="preserve">Day</t>
  </si>
  <si>
    <t xml:space="preserve">Topic</t>
  </si>
  <si>
    <t xml:space="preserve">Reading</t>
  </si>
  <si>
    <t xml:space="preserve">Problems</t>
  </si>
  <si>
    <t xml:space="preserve">Labs/Case Studies</t>
  </si>
  <si>
    <t xml:space="preserve">Overview</t>
  </si>
  <si>
    <t xml:space="preserve">Test 1</t>
  </si>
  <si>
    <t xml:space="preserve">Last Day to withdraw without WF</t>
  </si>
  <si>
    <t xml:space="preserve">Oct 17-18 Fall break-no classes</t>
  </si>
  <si>
    <t xml:space="preserve">Test 2</t>
  </si>
  <si>
    <t xml:space="preserve">Last Day of classes</t>
  </si>
  <si>
    <t xml:space="preserve">Reading Day</t>
  </si>
  <si>
    <t xml:space="preserve">xxx</t>
  </si>
  <si>
    <t xml:space="preserve">Exam - xxx</t>
  </si>
  <si>
    <t xml:space="preserve">Last day to drop a course or withdraw without a grade of "WF"</t>
  </si>
  <si>
    <t xml:space="preserve">Session starts Thurs Aug 22</t>
  </si>
  <si>
    <t xml:space="preserve">FALL 2013</t>
  </si>
  <si>
    <t xml:space="preserve">August 16, Fri.</t>
  </si>
  <si>
    <t xml:space="preserve">Faculty Reporting Date</t>
  </si>
  <si>
    <t xml:space="preserve">August 18, Sun.</t>
  </si>
  <si>
    <t xml:space="preserve">New Student Convocation</t>
  </si>
  <si>
    <t xml:space="preserve">August 22, Thurs.</t>
  </si>
  <si>
    <t xml:space="preserve">Classes begin</t>
  </si>
  <si>
    <t xml:space="preserve">August 28, Wed.</t>
  </si>
  <si>
    <t xml:space="preserve">Last day to change/drop a course without a grade of "W" being recorded</t>
  </si>
  <si>
    <t xml:space="preserve">Last day to change a course schedule or drop a course without a grade of "W" being recorded (Session C002)</t>
  </si>
  <si>
    <t xml:space="preserve">September 2, Mon.</t>
  </si>
  <si>
    <t xml:space="preserve">Labor Day Holiday - no classes</t>
  </si>
  <si>
    <t xml:space="preserve">September 12, Thurs.</t>
  </si>
  <si>
    <t xml:space="preserve">Last day to apply for December graduation</t>
  </si>
  <si>
    <t xml:space="preserve">October 11, Fri.</t>
  </si>
  <si>
    <t xml:space="preserve">Last day to drop a course or withdraw without a grade of "WF" being recorded</t>
  </si>
  <si>
    <t xml:space="preserve">Last day to drop a course or withdraw without a grade of "WF" being recorded (Session C002)</t>
  </si>
  <si>
    <t xml:space="preserve">Midpoint in semester</t>
  </si>
  <si>
    <t xml:space="preserve">October 17-18, Thurs.-Fri.</t>
  </si>
  <si>
    <t xml:space="preserve">Fall break-no classes </t>
  </si>
  <si>
    <t xml:space="preserve">Fall break-no classes</t>
  </si>
  <si>
    <t xml:space="preserve">Nov. 27-Dec. 1, Wed.-Sun.</t>
  </si>
  <si>
    <t xml:space="preserve">Thanksgiving recess - no classes</t>
  </si>
  <si>
    <t xml:space="preserve">General Election Day - no classes</t>
  </si>
  <si>
    <t xml:space="preserve">December 6, Fri.</t>
  </si>
  <si>
    <t xml:space="preserve">Last day of classes</t>
  </si>
  <si>
    <t xml:space="preserve">December 7, Sat.</t>
  </si>
  <si>
    <t xml:space="preserve">Reading day</t>
  </si>
  <si>
    <t xml:space="preserve">December 9-16, Mon.-Mon.</t>
  </si>
  <si>
    <t xml:space="preserve">Final examinations (includes exams on Sat.)</t>
  </si>
  <si>
    <t xml:space="preserve">December 16, Mon.</t>
  </si>
  <si>
    <t xml:space="preserve">Commencement Exercises in Columbia</t>
  </si>
  <si>
    <t xml:space="preserve">71 Total class days</t>
  </si>
  <si>
    <t xml:space="preserve">29 TTH class days, 42 MWF class days</t>
  </si>
  <si>
    <t xml:space="preserve">28 TTH class days, 42 MWF class d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@"/>
    <numFmt numFmtId="167" formatCode="dd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1.44"/>
    <col collapsed="false" customWidth="true" hidden="false" outlineLevel="0" max="4" min="4" style="0" width="31.26"/>
    <col collapsed="false" customWidth="true" hidden="false" outlineLevel="0" max="5" min="5" style="0" width="14.26"/>
    <col collapsed="false" customWidth="true" hidden="false" outlineLevel="0" max="6" min="6" style="0" width="15.26"/>
    <col collapsed="false" customWidth="true" hidden="false" outlineLevel="0" max="7" min="7" style="0" width="14.81"/>
    <col collapsed="false" customWidth="true" hidden="false" outlineLevel="0" max="8" min="8" style="0" width="16.44"/>
  </cols>
  <sheetData>
    <row r="1" customFormat="false" ht="18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6" t="s">
        <v>5</v>
      </c>
      <c r="F3" s="6" t="s">
        <v>6</v>
      </c>
      <c r="G3" s="7" t="s">
        <v>7</v>
      </c>
    </row>
    <row r="4" customFormat="false" ht="13.5" hidden="false" customHeight="false" outlineLevel="0" collapsed="false">
      <c r="A4" s="8" t="n">
        <v>1</v>
      </c>
      <c r="B4" s="9" t="n">
        <v>41512</v>
      </c>
      <c r="C4" s="10" t="str">
        <f aca="false">TEXT(B4,"ddd")</f>
        <v>Mon</v>
      </c>
      <c r="D4" s="8" t="s">
        <v>8</v>
      </c>
      <c r="E4" s="11"/>
      <c r="F4" s="11"/>
      <c r="G4" s="12"/>
    </row>
    <row r="5" customFormat="false" ht="13.5" hidden="false" customHeight="false" outlineLevel="0" collapsed="false">
      <c r="A5" s="8" t="n">
        <v>2</v>
      </c>
      <c r="B5" s="9" t="n">
        <f aca="false">IF(WEEKDAY(B4)=5,5,2)+B4</f>
        <v>41514</v>
      </c>
      <c r="C5" s="10" t="str">
        <f aca="false">TEXT(B5,"ddd")</f>
        <v>Wed</v>
      </c>
      <c r="D5" s="8"/>
      <c r="E5" s="11"/>
      <c r="F5" s="11"/>
      <c r="G5" s="12"/>
    </row>
    <row r="6" customFormat="false" ht="13.5" hidden="false" customHeight="false" outlineLevel="0" collapsed="false">
      <c r="A6" s="8"/>
      <c r="B6" s="9" t="n">
        <v>41519</v>
      </c>
      <c r="C6" s="10" t="str">
        <f aca="false">TEXT(B6,"ddd")</f>
        <v>Mon</v>
      </c>
      <c r="D6" s="8"/>
      <c r="E6" s="11"/>
      <c r="F6" s="11"/>
      <c r="G6" s="12"/>
    </row>
    <row r="7" customFormat="false" ht="13.5" hidden="false" customHeight="false" outlineLevel="0" collapsed="false">
      <c r="A7" s="8" t="n">
        <v>3</v>
      </c>
      <c r="B7" s="9" t="n">
        <v>41157</v>
      </c>
      <c r="C7" s="10" t="str">
        <f aca="false">TEXT(B7,"ddd")</f>
        <v>Wed</v>
      </c>
      <c r="D7" s="8"/>
      <c r="E7" s="11"/>
      <c r="F7" s="11"/>
      <c r="G7" s="12"/>
    </row>
    <row r="8" customFormat="false" ht="13.5" hidden="false" customHeight="false" outlineLevel="0" collapsed="false">
      <c r="A8" s="8" t="n">
        <f aca="false">A7+1</f>
        <v>4</v>
      </c>
      <c r="B8" s="9" t="n">
        <v>41526</v>
      </c>
      <c r="C8" s="10" t="str">
        <f aca="false">TEXT(B8,"ddd")</f>
        <v>Mon</v>
      </c>
      <c r="D8" s="8"/>
      <c r="E8" s="11"/>
      <c r="F8" s="11"/>
      <c r="G8" s="12"/>
    </row>
    <row r="9" customFormat="false" ht="13.5" hidden="false" customHeight="false" outlineLevel="0" collapsed="false">
      <c r="A9" s="8" t="n">
        <f aca="false">A8+1</f>
        <v>5</v>
      </c>
      <c r="B9" s="9" t="n">
        <f aca="false">IF(WEEKDAY(B8)=5,5,2)+B8</f>
        <v>41528</v>
      </c>
      <c r="C9" s="10" t="str">
        <f aca="false">TEXT(B9,"ddd")</f>
        <v>Wed</v>
      </c>
      <c r="D9" s="8"/>
      <c r="E9" s="11"/>
      <c r="F9" s="11"/>
      <c r="G9" s="12"/>
    </row>
    <row r="10" customFormat="false" ht="13.5" hidden="false" customHeight="false" outlineLevel="0" collapsed="false">
      <c r="A10" s="8" t="n">
        <f aca="false">A9+1</f>
        <v>6</v>
      </c>
      <c r="B10" s="9" t="n">
        <f aca="false">IF(WEEKDAY(B9)=4,5,2)+B9</f>
        <v>41533</v>
      </c>
      <c r="C10" s="10" t="str">
        <f aca="false">TEXT(B10,"ddd")</f>
        <v>Mon</v>
      </c>
      <c r="D10" s="8"/>
      <c r="E10" s="11"/>
      <c r="F10" s="11"/>
      <c r="G10" s="12"/>
    </row>
    <row r="11" customFormat="false" ht="13.5" hidden="false" customHeight="false" outlineLevel="0" collapsed="false">
      <c r="A11" s="8" t="n">
        <f aca="false">A10+1</f>
        <v>7</v>
      </c>
      <c r="B11" s="9" t="n">
        <f aca="false">IF(WEEKDAY(B10)=4,5,2)+B10</f>
        <v>41535</v>
      </c>
      <c r="C11" s="10" t="str">
        <f aca="false">TEXT(B11,"ddd")</f>
        <v>Wed</v>
      </c>
      <c r="D11" s="8"/>
      <c r="E11" s="11"/>
      <c r="F11" s="11"/>
      <c r="G11" s="12"/>
    </row>
    <row r="12" customFormat="false" ht="13.5" hidden="false" customHeight="false" outlineLevel="0" collapsed="false">
      <c r="A12" s="8" t="n">
        <f aca="false">A11+1</f>
        <v>8</v>
      </c>
      <c r="B12" s="9" t="n">
        <f aca="false">IF(WEEKDAY(B11)=4,5,2)+B11</f>
        <v>41540</v>
      </c>
      <c r="C12" s="10" t="str">
        <f aca="false">TEXT(B12,"ddd")</f>
        <v>Mon</v>
      </c>
      <c r="D12" s="13"/>
      <c r="E12" s="14"/>
      <c r="F12" s="14"/>
      <c r="G12" s="15"/>
    </row>
    <row r="13" customFormat="false" ht="13.5" hidden="false" customHeight="false" outlineLevel="0" collapsed="false">
      <c r="A13" s="8" t="n">
        <f aca="false">A12+1</f>
        <v>9</v>
      </c>
      <c r="B13" s="9" t="n">
        <f aca="false">IF(WEEKDAY(B12)=4,5,2)+B12</f>
        <v>41542</v>
      </c>
      <c r="C13" s="10" t="str">
        <f aca="false">TEXT(B13,"ddd")</f>
        <v>Wed</v>
      </c>
      <c r="D13" s="8"/>
      <c r="E13" s="11"/>
      <c r="F13" s="11"/>
      <c r="G13" s="12"/>
    </row>
    <row r="14" customFormat="false" ht="13.5" hidden="false" customHeight="false" outlineLevel="0" collapsed="false">
      <c r="A14" s="8" t="n">
        <f aca="false">A13+1</f>
        <v>10</v>
      </c>
      <c r="B14" s="9" t="n">
        <f aca="false">IF(WEEKDAY(B13)=4,5,2)+B13</f>
        <v>41547</v>
      </c>
      <c r="C14" s="10" t="str">
        <f aca="false">TEXT(B14,"ddd")</f>
        <v>Mon</v>
      </c>
      <c r="D14" s="8"/>
      <c r="E14" s="11"/>
      <c r="F14" s="11"/>
      <c r="G14" s="12"/>
    </row>
    <row r="15" customFormat="false" ht="13.5" hidden="false" customHeight="false" outlineLevel="0" collapsed="false">
      <c r="A15" s="8" t="n">
        <f aca="false">A14+1</f>
        <v>11</v>
      </c>
      <c r="B15" s="9" t="n">
        <f aca="false">IF(WEEKDAY(B14)=4,5,2)+B14</f>
        <v>41549</v>
      </c>
      <c r="C15" s="10" t="str">
        <f aca="false">TEXT(B15,"ddd")</f>
        <v>Wed</v>
      </c>
      <c r="D15" s="3" t="s">
        <v>9</v>
      </c>
      <c r="E15" s="11"/>
      <c r="F15" s="11"/>
      <c r="G15" s="12"/>
    </row>
    <row r="16" customFormat="false" ht="13.5" hidden="false" customHeight="false" outlineLevel="0" collapsed="false">
      <c r="A16" s="8" t="n">
        <f aca="false">A15+1</f>
        <v>12</v>
      </c>
      <c r="B16" s="9" t="n">
        <f aca="false">IF(WEEKDAY(B15)=4,5,2)+B15</f>
        <v>41554</v>
      </c>
      <c r="C16" s="10" t="str">
        <f aca="false">TEXT(B16,"ddd")</f>
        <v>Mon</v>
      </c>
      <c r="D16" s="8"/>
      <c r="E16" s="11"/>
      <c r="F16" s="11"/>
      <c r="G16" s="12"/>
    </row>
    <row r="17" customFormat="false" ht="13.5" hidden="false" customHeight="false" outlineLevel="0" collapsed="false">
      <c r="A17" s="8" t="n">
        <f aca="false">A16+1</f>
        <v>13</v>
      </c>
      <c r="B17" s="9" t="n">
        <f aca="false">IF(WEEKDAY(B16)=4,5,2)+B16</f>
        <v>41556</v>
      </c>
      <c r="C17" s="10" t="str">
        <f aca="false">TEXT(B17,"ddd")</f>
        <v>Wed</v>
      </c>
      <c r="D17" s="8"/>
      <c r="E17" s="11"/>
      <c r="F17" s="11"/>
      <c r="G17" s="12"/>
    </row>
    <row r="18" customFormat="false" ht="13.5" hidden="false" customHeight="false" outlineLevel="0" collapsed="false">
      <c r="A18" s="8"/>
      <c r="B18" s="9" t="n">
        <v>41558</v>
      </c>
      <c r="C18" s="10" t="str">
        <f aca="false">TEXT(B18,"ddd")</f>
        <v>Fri</v>
      </c>
      <c r="D18" s="3" t="s">
        <v>10</v>
      </c>
      <c r="E18" s="11"/>
      <c r="F18" s="11"/>
      <c r="G18" s="12"/>
    </row>
    <row r="19" customFormat="false" ht="13.5" hidden="false" customHeight="false" outlineLevel="0" collapsed="false">
      <c r="A19" s="8" t="n">
        <f aca="false">A17+1</f>
        <v>14</v>
      </c>
      <c r="B19" s="9" t="n">
        <f aca="false">IF(WEEKDAY(B17)=4,5,2)+B17</f>
        <v>41561</v>
      </c>
      <c r="C19" s="10" t="str">
        <f aca="false">TEXT(B19,"ddd")</f>
        <v>Mon</v>
      </c>
      <c r="D19" s="8"/>
      <c r="E19" s="11"/>
      <c r="F19" s="11"/>
      <c r="G19" s="12"/>
    </row>
    <row r="20" customFormat="false" ht="13.5" hidden="false" customHeight="false" outlineLevel="0" collapsed="false">
      <c r="A20" s="8" t="n">
        <f aca="false">A19+1</f>
        <v>15</v>
      </c>
      <c r="B20" s="9" t="n">
        <f aca="false">IF(WEEKDAY(B19)=4,5,2)+B19</f>
        <v>41563</v>
      </c>
      <c r="C20" s="10" t="str">
        <f aca="false">TEXT(B20,"ddd")</f>
        <v>Wed</v>
      </c>
      <c r="D20" s="8"/>
      <c r="E20" s="11"/>
      <c r="F20" s="11"/>
      <c r="G20" s="12"/>
    </row>
    <row r="21" customFormat="false" ht="13.5" hidden="false" customHeight="false" outlineLevel="0" collapsed="false">
      <c r="A21" s="8"/>
      <c r="B21" s="9" t="n">
        <v>41564</v>
      </c>
      <c r="C21" s="10" t="str">
        <f aca="false">TEXT(B21,"ddd")</f>
        <v>Thu</v>
      </c>
      <c r="D21" s="16" t="s">
        <v>11</v>
      </c>
      <c r="E21" s="11"/>
      <c r="F21" s="11"/>
      <c r="G21" s="12"/>
    </row>
    <row r="22" customFormat="false" ht="13.5" hidden="false" customHeight="false" outlineLevel="0" collapsed="false">
      <c r="A22" s="8" t="n">
        <f aca="false">A20+1</f>
        <v>16</v>
      </c>
      <c r="B22" s="9" t="n">
        <f aca="false">IF(WEEKDAY(B20)=4,5,2)+B20</f>
        <v>41568</v>
      </c>
      <c r="C22" s="10" t="str">
        <f aca="false">TEXT(B22,"ddd")</f>
        <v>Mon</v>
      </c>
      <c r="D22" s="8"/>
      <c r="E22" s="11"/>
      <c r="F22" s="11"/>
      <c r="G22" s="12"/>
    </row>
    <row r="23" customFormat="false" ht="13.5" hidden="false" customHeight="false" outlineLevel="0" collapsed="false">
      <c r="A23" s="8" t="n">
        <f aca="false">A22+1</f>
        <v>17</v>
      </c>
      <c r="B23" s="9" t="n">
        <f aca="false">IF(WEEKDAY(B22)=4,5,2)+B22</f>
        <v>41570</v>
      </c>
      <c r="C23" s="10" t="str">
        <f aca="false">TEXT(B23,"ddd")</f>
        <v>Wed</v>
      </c>
      <c r="D23" s="8"/>
      <c r="E23" s="11"/>
      <c r="F23" s="11"/>
      <c r="G23" s="12"/>
    </row>
    <row r="24" customFormat="false" ht="13.5" hidden="false" customHeight="false" outlineLevel="0" collapsed="false">
      <c r="A24" s="8" t="n">
        <f aca="false">A23+1</f>
        <v>18</v>
      </c>
      <c r="B24" s="9" t="n">
        <f aca="false">IF(WEEKDAY(B23)=4,5,2)+B23</f>
        <v>41575</v>
      </c>
      <c r="C24" s="10" t="str">
        <f aca="false">TEXT(B24,"ddd")</f>
        <v>Mon</v>
      </c>
      <c r="D24" s="8"/>
      <c r="E24" s="11"/>
      <c r="F24" s="11"/>
      <c r="G24" s="12"/>
    </row>
    <row r="25" customFormat="false" ht="13.5" hidden="false" customHeight="false" outlineLevel="0" collapsed="false">
      <c r="A25" s="8" t="n">
        <f aca="false">A24+1</f>
        <v>19</v>
      </c>
      <c r="B25" s="9" t="n">
        <f aca="false">IF(WEEKDAY(B24)=4,5,2)+B24</f>
        <v>41577</v>
      </c>
      <c r="C25" s="10" t="str">
        <f aca="false">TEXT(B25,"ddd")</f>
        <v>Wed</v>
      </c>
      <c r="D25" s="8"/>
      <c r="E25" s="11"/>
      <c r="F25" s="11"/>
      <c r="G25" s="12"/>
    </row>
    <row r="26" customFormat="false" ht="13.5" hidden="false" customHeight="false" outlineLevel="0" collapsed="false">
      <c r="A26" s="8" t="n">
        <f aca="false">A25+1</f>
        <v>20</v>
      </c>
      <c r="B26" s="9" t="n">
        <f aca="false">IF(WEEKDAY(B25)=4,5,2)+B25</f>
        <v>41582</v>
      </c>
      <c r="C26" s="10" t="str">
        <f aca="false">TEXT(B26,"ddd")</f>
        <v>Mon</v>
      </c>
      <c r="D26" s="8"/>
      <c r="E26" s="11"/>
      <c r="F26" s="11"/>
      <c r="G26" s="12"/>
    </row>
    <row r="27" customFormat="false" ht="13.5" hidden="false" customHeight="false" outlineLevel="0" collapsed="false">
      <c r="A27" s="8" t="n">
        <f aca="false">A26+1</f>
        <v>21</v>
      </c>
      <c r="B27" s="9" t="n">
        <f aca="false">IF(WEEKDAY(B26)=4,5,2)+B26</f>
        <v>41584</v>
      </c>
      <c r="C27" s="10" t="str">
        <f aca="false">TEXT(B27,"ddd")</f>
        <v>Wed</v>
      </c>
      <c r="D27" s="13"/>
      <c r="E27" s="11"/>
      <c r="F27" s="11"/>
      <c r="G27" s="12"/>
    </row>
    <row r="28" customFormat="false" ht="13.5" hidden="false" customHeight="false" outlineLevel="0" collapsed="false">
      <c r="A28" s="8" t="n">
        <f aca="false">A27+1</f>
        <v>22</v>
      </c>
      <c r="B28" s="9" t="n">
        <f aca="false">IF(WEEKDAY(B27)=4,5,2)+B27</f>
        <v>41589</v>
      </c>
      <c r="C28" s="10" t="str">
        <f aca="false">TEXT(B28,"ddd")</f>
        <v>Mon</v>
      </c>
      <c r="D28" s="8"/>
      <c r="E28" s="11"/>
      <c r="F28" s="11"/>
      <c r="G28" s="12"/>
    </row>
    <row r="29" customFormat="false" ht="13.5" hidden="false" customHeight="false" outlineLevel="0" collapsed="false">
      <c r="A29" s="8" t="n">
        <f aca="false">A28+1</f>
        <v>23</v>
      </c>
      <c r="B29" s="9" t="n">
        <f aca="false">IF(WEEKDAY(B28)=4,5,2)+B28</f>
        <v>41591</v>
      </c>
      <c r="C29" s="10" t="str">
        <f aca="false">TEXT(B29,"ddd")</f>
        <v>Wed</v>
      </c>
      <c r="D29" s="3" t="s">
        <v>12</v>
      </c>
      <c r="E29" s="11"/>
      <c r="F29" s="11"/>
      <c r="G29" s="12"/>
    </row>
    <row r="30" customFormat="false" ht="13.5" hidden="false" customHeight="false" outlineLevel="0" collapsed="false">
      <c r="A30" s="8" t="n">
        <f aca="false">A29+1</f>
        <v>24</v>
      </c>
      <c r="B30" s="9" t="n">
        <f aca="false">IF(WEEKDAY(B29)=4,5,2)+B29</f>
        <v>41596</v>
      </c>
      <c r="C30" s="10" t="str">
        <f aca="false">TEXT(B30,"ddd")</f>
        <v>Mon</v>
      </c>
      <c r="D30" s="8"/>
      <c r="E30" s="11"/>
      <c r="F30" s="11"/>
      <c r="G30" s="12"/>
    </row>
    <row r="31" customFormat="false" ht="13.5" hidden="false" customHeight="false" outlineLevel="0" collapsed="false">
      <c r="A31" s="8"/>
      <c r="B31" s="9" t="n">
        <f aca="false">IF(WEEKDAY(B30)=4,5,2)+B30</f>
        <v>41598</v>
      </c>
      <c r="C31" s="10" t="str">
        <f aca="false">TEXT(B31,"ddd")</f>
        <v>Wed</v>
      </c>
      <c r="D31" s="8"/>
      <c r="E31" s="11"/>
      <c r="F31" s="11"/>
      <c r="G31" s="12"/>
    </row>
    <row r="32" customFormat="false" ht="13.5" hidden="false" customHeight="false" outlineLevel="0" collapsed="false">
      <c r="A32" s="8" t="n">
        <v>25</v>
      </c>
      <c r="B32" s="9" t="n">
        <f aca="false">IF(WEEKDAY(B31)=4,5,2)+B31</f>
        <v>41603</v>
      </c>
      <c r="C32" s="10" t="str">
        <f aca="false">TEXT(B32,"ddd")</f>
        <v>Mon</v>
      </c>
      <c r="D32" s="8"/>
      <c r="E32" s="11"/>
      <c r="F32" s="11"/>
      <c r="G32" s="12"/>
    </row>
    <row r="33" customFormat="false" ht="13.5" hidden="false" customHeight="false" outlineLevel="0" collapsed="false">
      <c r="A33" s="8" t="n">
        <f aca="false">A32+1</f>
        <v>26</v>
      </c>
      <c r="B33" s="9" t="n">
        <f aca="false">IF(WEEKDAY(B32)=4,5,2)+B32</f>
        <v>41605</v>
      </c>
      <c r="C33" s="10" t="str">
        <f aca="false">TEXT(B33,"ddd")</f>
        <v>Wed</v>
      </c>
      <c r="D33" s="8"/>
      <c r="E33" s="11"/>
      <c r="F33" s="11"/>
      <c r="G33" s="12"/>
    </row>
    <row r="34" customFormat="false" ht="13.5" hidden="false" customHeight="false" outlineLevel="0" collapsed="false">
      <c r="A34" s="8" t="n">
        <f aca="false">A33+1</f>
        <v>27</v>
      </c>
      <c r="B34" s="9" t="n">
        <f aca="false">IF(WEEKDAY(B33)=4,5,2)+B33</f>
        <v>41610</v>
      </c>
      <c r="C34" s="10" t="str">
        <f aca="false">TEXT(B34,"ddd")</f>
        <v>Mon</v>
      </c>
      <c r="D34" s="8"/>
      <c r="E34" s="11"/>
      <c r="F34" s="11"/>
      <c r="G34" s="12"/>
    </row>
    <row r="35" customFormat="false" ht="13.5" hidden="false" customHeight="false" outlineLevel="0" collapsed="false">
      <c r="A35" s="8" t="n">
        <f aca="false">A34+1</f>
        <v>28</v>
      </c>
      <c r="B35" s="9" t="n">
        <f aca="false">IF(WEEKDAY(B34)=4,5,2)+B34</f>
        <v>41612</v>
      </c>
      <c r="C35" s="10" t="str">
        <f aca="false">TEXT(B35,"ddd")</f>
        <v>Wed</v>
      </c>
      <c r="D35" s="8"/>
      <c r="E35" s="11"/>
      <c r="F35" s="11"/>
      <c r="G35" s="12"/>
    </row>
    <row r="36" customFormat="false" ht="13.5" hidden="false" customHeight="false" outlineLevel="0" collapsed="false">
      <c r="A36" s="8"/>
      <c r="B36" s="9" t="n">
        <v>41614</v>
      </c>
      <c r="C36" s="10" t="str">
        <f aca="false">TEXT(B36,"ddd")</f>
        <v>Fri</v>
      </c>
      <c r="D36" s="3" t="s">
        <v>13</v>
      </c>
      <c r="E36" s="11"/>
      <c r="F36" s="11"/>
      <c r="G36" s="12"/>
    </row>
    <row r="37" customFormat="false" ht="13.5" hidden="false" customHeight="false" outlineLevel="0" collapsed="false">
      <c r="A37" s="8"/>
      <c r="B37" s="9" t="n">
        <v>41615</v>
      </c>
      <c r="C37" s="10" t="str">
        <f aca="false">TEXT(B37,"ddd")</f>
        <v>Sat</v>
      </c>
      <c r="D37" s="3" t="s">
        <v>14</v>
      </c>
      <c r="E37" s="11"/>
      <c r="F37" s="11"/>
      <c r="G37" s="17"/>
    </row>
    <row r="38" customFormat="false" ht="13.5" hidden="false" customHeight="false" outlineLevel="0" collapsed="false">
      <c r="A38" s="8"/>
      <c r="B38" s="9" t="s">
        <v>15</v>
      </c>
      <c r="C38" s="10" t="str">
        <f aca="false">TEXT(B38,"ddd")</f>
        <v>xxx</v>
      </c>
      <c r="D38" s="16" t="s">
        <v>16</v>
      </c>
      <c r="E38" s="11"/>
      <c r="F38" s="11"/>
      <c r="G38" s="17"/>
    </row>
    <row r="39" customFormat="false" ht="13.5" hidden="false" customHeight="false" outlineLevel="0" collapsed="false">
      <c r="A39" s="8"/>
      <c r="B39" s="9"/>
      <c r="C39" s="10"/>
      <c r="D39" s="3"/>
      <c r="E39" s="11"/>
      <c r="F39" s="11"/>
      <c r="G39" s="12"/>
    </row>
    <row r="40" customFormat="false" ht="13.5" hidden="false" customHeight="false" outlineLevel="0" collapsed="false">
      <c r="A40" s="8"/>
      <c r="B40" s="9" t="n">
        <v>41558</v>
      </c>
      <c r="C40" s="10" t="str">
        <f aca="false">TEXT(B40,"ddd")</f>
        <v>Fri</v>
      </c>
      <c r="D40" s="18" t="s">
        <v>17</v>
      </c>
      <c r="E40" s="11"/>
      <c r="F40" s="11"/>
      <c r="G40" s="12"/>
    </row>
    <row r="41" customFormat="false" ht="13.5" hidden="false" customHeight="false" outlineLevel="0" collapsed="false">
      <c r="A41" s="8" t="s">
        <v>18</v>
      </c>
      <c r="B41" s="9"/>
      <c r="C41" s="10"/>
      <c r="D41" s="3"/>
      <c r="E41" s="11"/>
      <c r="F41" s="11"/>
      <c r="G41" s="12"/>
    </row>
    <row r="42" customFormat="false" ht="13.5" hidden="false" customHeight="false" outlineLevel="0" collapsed="false">
      <c r="A42" s="8" t="s">
        <v>14</v>
      </c>
      <c r="B42" s="9"/>
      <c r="C42" s="10"/>
      <c r="D42" s="18"/>
      <c r="E42" s="11"/>
      <c r="F42" s="11"/>
      <c r="G42" s="12"/>
    </row>
    <row r="43" customFormat="false" ht="13.5" hidden="false" customHeight="false" outlineLevel="0" collapsed="false">
      <c r="A43" s="8"/>
      <c r="B43" s="9"/>
      <c r="C43" s="10"/>
      <c r="D43" s="3"/>
      <c r="E43" s="11"/>
      <c r="F43" s="11"/>
      <c r="G43" s="12"/>
    </row>
    <row r="44" customFormat="false" ht="13.5" hidden="false" customHeight="false" outlineLevel="0" collapsed="false">
      <c r="A44" s="8"/>
      <c r="B44" s="9"/>
      <c r="C44" s="10"/>
      <c r="D44" s="3"/>
      <c r="E44" s="11"/>
      <c r="F44" s="11"/>
      <c r="G44" s="12"/>
    </row>
    <row r="45" customFormat="false" ht="13.5" hidden="false" customHeight="false" outlineLevel="0" collapsed="false">
      <c r="A45" s="8"/>
      <c r="B45" s="9"/>
      <c r="C45" s="10"/>
      <c r="D45" s="3"/>
      <c r="E45" s="11"/>
      <c r="F45" s="11"/>
      <c r="G45" s="12"/>
    </row>
    <row r="50" customFormat="false" ht="13" hidden="false" customHeight="true" outlineLevel="0" collapsed="false">
      <c r="C50" s="19" t="s">
        <v>19</v>
      </c>
      <c r="D50" s="19"/>
    </row>
    <row r="51" customFormat="false" ht="25" hidden="false" customHeight="false" outlineLevel="0" collapsed="false">
      <c r="C51" s="20" t="s">
        <v>20</v>
      </c>
      <c r="D51" s="20" t="s">
        <v>21</v>
      </c>
    </row>
    <row r="52" customFormat="false" ht="25" hidden="false" customHeight="false" outlineLevel="0" collapsed="false">
      <c r="C52" s="20" t="s">
        <v>22</v>
      </c>
      <c r="D52" s="20" t="s">
        <v>23</v>
      </c>
    </row>
    <row r="53" customFormat="false" ht="37.5" hidden="false" customHeight="false" outlineLevel="0" collapsed="false">
      <c r="C53" s="20" t="s">
        <v>24</v>
      </c>
      <c r="D53" s="20" t="s">
        <v>25</v>
      </c>
    </row>
    <row r="54" customFormat="false" ht="37.5" hidden="false" customHeight="false" outlineLevel="0" collapsed="false">
      <c r="C54" s="20" t="s">
        <v>26</v>
      </c>
      <c r="D54" s="20" t="s">
        <v>27</v>
      </c>
      <c r="E54" s="0" t="s">
        <v>28</v>
      </c>
    </row>
    <row r="55" customFormat="false" ht="37.5" hidden="false" customHeight="false" outlineLevel="0" collapsed="false">
      <c r="C55" s="20" t="s">
        <v>29</v>
      </c>
      <c r="D55" s="20" t="s">
        <v>30</v>
      </c>
      <c r="E55" s="0" t="s">
        <v>30</v>
      </c>
    </row>
    <row r="56" customFormat="false" ht="37.5" hidden="false" customHeight="false" outlineLevel="0" collapsed="false">
      <c r="C56" s="20" t="s">
        <v>31</v>
      </c>
      <c r="D56" s="21" t="s">
        <v>32</v>
      </c>
      <c r="E56" s="0" t="s">
        <v>32</v>
      </c>
    </row>
    <row r="57" customFormat="false" ht="37.5" hidden="false" customHeight="false" outlineLevel="0" collapsed="false">
      <c r="C57" s="20" t="s">
        <v>33</v>
      </c>
      <c r="D57" s="20" t="s">
        <v>34</v>
      </c>
      <c r="E57" s="0" t="s">
        <v>35</v>
      </c>
    </row>
    <row r="58" customFormat="false" ht="12.5" hidden="false" customHeight="false" outlineLevel="0" collapsed="false">
      <c r="C58" s="22"/>
      <c r="D58" s="20" t="s">
        <v>36</v>
      </c>
    </row>
    <row r="59" customFormat="false" ht="50" hidden="false" customHeight="false" outlineLevel="0" collapsed="false">
      <c r="C59" s="20" t="s">
        <v>37</v>
      </c>
      <c r="D59" s="20" t="s">
        <v>38</v>
      </c>
      <c r="E59" s="0" t="s">
        <v>39</v>
      </c>
    </row>
    <row r="60" customFormat="false" ht="50.5" hidden="false" customHeight="false" outlineLevel="0" collapsed="false">
      <c r="C60" s="20" t="s">
        <v>40</v>
      </c>
      <c r="D60" s="20" t="s">
        <v>41</v>
      </c>
      <c r="E60" s="0" t="s">
        <v>42</v>
      </c>
      <c r="J60" s="23"/>
      <c r="K60" s="24"/>
    </row>
    <row r="61" customFormat="false" ht="25" hidden="false" customHeight="false" outlineLevel="0" collapsed="false">
      <c r="C61" s="20" t="s">
        <v>43</v>
      </c>
      <c r="D61" s="20" t="s">
        <v>44</v>
      </c>
      <c r="E61" s="0" t="s">
        <v>41</v>
      </c>
      <c r="J61" s="25"/>
      <c r="K61" s="26"/>
    </row>
    <row r="62" customFormat="false" ht="25" hidden="false" customHeight="false" outlineLevel="0" collapsed="false">
      <c r="C62" s="20" t="s">
        <v>45</v>
      </c>
      <c r="D62" s="20" t="s">
        <v>46</v>
      </c>
      <c r="E62" s="0" t="s">
        <v>44</v>
      </c>
      <c r="J62" s="27"/>
      <c r="K62" s="28"/>
    </row>
    <row r="63" customFormat="false" ht="50" hidden="false" customHeight="false" outlineLevel="0" collapsed="false">
      <c r="C63" s="20" t="s">
        <v>47</v>
      </c>
      <c r="D63" s="20" t="s">
        <v>48</v>
      </c>
      <c r="E63" s="0" t="s">
        <v>46</v>
      </c>
      <c r="J63" s="27"/>
      <c r="K63" s="28"/>
    </row>
    <row r="64" customFormat="false" ht="37.5" hidden="false" customHeight="false" outlineLevel="0" collapsed="false">
      <c r="C64" s="20" t="s">
        <v>49</v>
      </c>
      <c r="D64" s="20" t="s">
        <v>50</v>
      </c>
      <c r="E64" s="0" t="s">
        <v>48</v>
      </c>
      <c r="J64" s="29"/>
      <c r="K64" s="30"/>
    </row>
    <row r="65" customFormat="false" ht="13" hidden="false" customHeight="true" outlineLevel="0" collapsed="false">
      <c r="C65" s="19" t="s">
        <v>51</v>
      </c>
      <c r="D65" s="19"/>
      <c r="E65" s="0" t="s">
        <v>50</v>
      </c>
    </row>
    <row r="66" customFormat="false" ht="13" hidden="false" customHeight="true" outlineLevel="0" collapsed="false">
      <c r="C66" s="19" t="s">
        <v>52</v>
      </c>
      <c r="D66" s="19"/>
    </row>
    <row r="67" customFormat="false" ht="12.5" hidden="false" customHeight="false" outlineLevel="0" collapsed="false">
      <c r="C67" s="0" t="s">
        <v>53</v>
      </c>
    </row>
  </sheetData>
  <mergeCells count="3">
    <mergeCell ref="C50:D50"/>
    <mergeCell ref="C65:D65"/>
    <mergeCell ref="C66:D6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3:13:51Z</dcterms:created>
  <dc:creator>mmm</dc:creator>
  <dc:description/>
  <dc:language>en-US</dc:language>
  <cp:lastModifiedBy>MATTHEWS, MANTON M</cp:lastModifiedBy>
  <cp:lastPrinted>2012-07-12T16:01:10Z</cp:lastPrinted>
  <dcterms:modified xsi:type="dcterms:W3CDTF">2013-08-15T16:02:30Z</dcterms:modified>
  <cp:revision>0</cp:revision>
  <dc:subject/>
  <dc:title/>
</cp:coreProperties>
</file>